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16 " sheetId="1" state="visible" r:id="rId2"/>
  </sheets>
  <definedNames>
    <definedName function="false" hidden="false" localSheetId="0" name="_xlnm.Print_Area" vbProcedure="false">'июль16 '!$A$1:$DD$104</definedName>
    <definedName function="false" hidden="false" localSheetId="0" name="_xlnm.Print_Titles" vbProcedure="false">'июль16 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6</t>
  </si>
  <si>
    <t xml:space="preserve"> г.</t>
  </si>
  <si>
    <t xml:space="preserve">ЗАО "Управляющая компания "НИКОР кэпитал партнерз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       160000.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Ефремова Д.В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Пудовкин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4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87" activeCellId="0" sqref="B87:AY95"/>
    </sheetView>
  </sheetViews>
  <sheetFormatPr defaultColWidth="0.84765625" defaultRowHeight="16.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28"/>
    <col collapsed="false" customWidth="false" hidden="false" outlineLevel="0" max="73" min="27" style="1" width="0.85"/>
    <col collapsed="false" customWidth="true" hidden="false" outlineLevel="0" max="74" min="74" style="1" width="4.28"/>
    <col collapsed="false" customWidth="false" hidden="false" outlineLevel="0" max="107" min="75" style="1" width="0.85"/>
    <col collapsed="false" customWidth="true" hidden="false" outlineLevel="0" max="108" min="108" style="1" width="0.99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SUM(BJ30)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0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BJ31)</f>
        <v>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0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20" t="n">
        <v>0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28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39" t="n">
        <v>0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0" t="n">
        <v>0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30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2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1" t="n">
        <f aca="false">SUM(BJ33:BV34)</f>
        <v>0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2" t="s">
        <v>43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3" t="n">
        <f aca="false">SUM(CM33:DD34)</f>
        <v>0</v>
      </c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44" t="n">
        <v>420838.49</v>
      </c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44" t="n">
        <v>420838.49</v>
      </c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45" t="n">
        <f aca="false">SUM(BJ37:BV38)</f>
        <v>420838.49</v>
      </c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2" t="s">
        <v>43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5" t="n">
        <f aca="false">SUM(CM37:DD38)</f>
        <v>420838.49</v>
      </c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8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</row>
    <row r="43" s="28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44" t="n">
        <v>162638930.88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9" t="n">
        <f aca="false">SUM(BJ43*0.5)</f>
        <v>81319465.44</v>
      </c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28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28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v>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46" t="s">
        <v>8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5" t="n">
        <f aca="false">SUM(BJ41:BV54)</f>
        <v>162638930.88</v>
      </c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2" t="s">
        <v>43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3" t="n">
        <f aca="false">SUM(CM41:DD54)</f>
        <v>81319465.44</v>
      </c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 t="n">
        <v>0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v>0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9" t="n">
        <v>0</v>
      </c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9" t="n">
        <f aca="false">SUM(BJ58)</f>
        <v>0</v>
      </c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28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44" t="n">
        <v>0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44" t="n">
        <f aca="false">SUM(BJ59)</f>
        <v>0</v>
      </c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s="28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44" t="n">
        <v>0</v>
      </c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44" t="n">
        <f aca="false">SUM(BJ63)</f>
        <v>0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s="28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8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 t="n">
        <v>0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n">
        <v>0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 t="n">
        <v>0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n">
        <v>0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 t="n">
        <v>0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0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 t="n">
        <v>0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v>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9" t="n">
        <v>661697.67</v>
      </c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9" t="n">
        <f aca="false">SUM(BJ69)</f>
        <v>661697.67</v>
      </c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28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 t="n">
        <v>0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0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8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 t="n">
        <v>0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v>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8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0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0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 t="n">
        <v>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4" t="n">
        <f aca="false">SUM(BJ79)</f>
        <v>0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47" t="n">
        <f aca="false">SUM(BJ57:BV79)</f>
        <v>661697.67</v>
      </c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 t="s">
        <v>43</v>
      </c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 t="n">
        <f aca="false">SUM(CM57:DD79)</f>
        <v>661697.67</v>
      </c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47" t="n">
        <v>153930.88</v>
      </c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2" t="n">
        <v>1</v>
      </c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7" t="n">
        <f aca="false">SUM(BJ82)</f>
        <v>153930.88</v>
      </c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</row>
    <row r="83" s="28" customFormat="true" ht="30" hidden="false" customHeight="true" outlineLevel="0" collapsed="false">
      <c r="A83" s="24"/>
      <c r="B83" s="48" t="s">
        <v>140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7" t="n">
        <f aca="false">SUM(CM31+CM35+CM55+CM80+CM82+CM39)</f>
        <v>82555932.48</v>
      </c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</row>
    <row r="85" s="28" customFormat="true" ht="15.75" hidden="false" customHeight="true" outlineLevel="0" collapsed="false">
      <c r="A85" s="24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 t="n">
        <v>0</v>
      </c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 t="n">
        <v>0</v>
      </c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 t="n">
        <v>0</v>
      </c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n">
        <v>0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 t="n">
        <v>0</v>
      </c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 t="n">
        <v>0</v>
      </c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9" t="n">
        <v>1359413.27</v>
      </c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9" t="n">
        <f aca="false">SUM(BJ89)</f>
        <v>1359413.27</v>
      </c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28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 t="n">
        <v>0</v>
      </c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 t="n">
        <v>0</v>
      </c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0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v>0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 t="n">
        <v>0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n">
        <v>0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8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9" t="s">
        <v>158</v>
      </c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9" t="n">
        <v>160000</v>
      </c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28" customFormat="true" ht="30" hidden="false" customHeight="true" outlineLevel="0" collapsed="false">
      <c r="A94" s="24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0" t="n">
        <v>0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n">
        <v>0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8" customFormat="true" ht="59.1" hidden="false" customHeight="true" outlineLevel="0" collapsed="false">
      <c r="A95" s="24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 t="n">
        <v>0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v>0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7" t="n">
        <f aca="false">SUM(CM86:DD95)</f>
        <v>1519413.27</v>
      </c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K96" s="28" t="n">
        <v>70</v>
      </c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SUM(CM83-CM96)</f>
        <v>81036519.21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9" customFormat="true" ht="18" hidden="false" customHeight="true" outlineLevel="0" collapsed="false">
      <c r="AX99" s="50"/>
      <c r="AY99" s="50"/>
      <c r="AZ99" s="50"/>
      <c r="BA99" s="50"/>
      <c r="BB99" s="50"/>
      <c r="BC99" s="50"/>
      <c r="BD99" s="50"/>
      <c r="BE99" s="50"/>
      <c r="BF99" s="50"/>
      <c r="BG99" s="50"/>
    </row>
    <row r="100" s="49" customFormat="true" ht="16.5" hidden="false" customHeight="true" outlineLevel="0" collapsed="false">
      <c r="A100" s="51" t="s">
        <v>16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3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1" t="s">
        <v>171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3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B104" s="49" t="s">
        <v>174</v>
      </c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Наталья</cp:lastModifiedBy>
  <cp:lastPrinted>2016-07-19T15:19:27Z</cp:lastPrinted>
  <dcterms:modified xsi:type="dcterms:W3CDTF">2016-08-26T11:28:19Z</dcterms:modified>
  <cp:revision>0</cp:revision>
  <dc:subject/>
  <dc:title/>
</cp:coreProperties>
</file>